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等温滴定型カロリメーター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金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15" activeCellId="0" sqref="F15: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576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581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 康伸</cp:lastModifiedBy>
  <cp:lastPrinted>2024-09-24T07:31:39Z</cp:lastPrinted>
  <dcterms:modified xsi:type="dcterms:W3CDTF">2024-10-01T01:26:27Z</dcterms:modified>
  <cp:revision>0</cp:revision>
  <dc:subject/>
  <dc:title/>
</cp:coreProperties>
</file>