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超高速液体クロマトグラフ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水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Q50" activeCellId="0" sqref="Q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287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300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　康伸</cp:lastModifiedBy>
  <cp:lastPrinted>2023-12-14T00:30:34Z</cp:lastPrinted>
  <dcterms:modified xsi:type="dcterms:W3CDTF">2023-12-14T00:55:03Z</dcterms:modified>
  <cp:revision>0</cp:revision>
  <dc:subject/>
  <dc:title/>
</cp:coreProperties>
</file>